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umber Rac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5</c:f>
              <c:numCache>
                <c:formatCode>General</c:formatCode>
                <c:ptCount val="13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  <c:pt idx="10">
                  <c:v>121</c:v>
                </c:pt>
                <c:pt idx="11">
                  <c:v>144</c:v>
                </c:pt>
                <c:pt idx="12">
                  <c:v>1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3</c:v>
                </c:pt>
                <c:pt idx="7">
                  <c:v>21</c:v>
                </c:pt>
                <c:pt idx="8">
                  <c:v>34</c:v>
                </c:pt>
                <c:pt idx="9">
                  <c:v>55</c:v>
                </c:pt>
                <c:pt idx="10">
                  <c:v>89</c:v>
                </c:pt>
                <c:pt idx="11">
                  <c:v>144</c:v>
                </c:pt>
                <c:pt idx="12">
                  <c:v>2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5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15</c:v>
                </c:pt>
                <c:pt idx="5">
                  <c:v>21</c:v>
                </c:pt>
                <c:pt idx="6">
                  <c:v>28</c:v>
                </c:pt>
                <c:pt idx="7">
                  <c:v>36</c:v>
                </c:pt>
                <c:pt idx="8">
                  <c:v>45</c:v>
                </c:pt>
                <c:pt idx="9">
                  <c:v>55</c:v>
                </c:pt>
                <c:pt idx="10">
                  <c:v>66</c:v>
                </c:pt>
                <c:pt idx="11">
                  <c:v>78</c:v>
                </c:pt>
                <c:pt idx="12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6428"/>
        <c:axId val="61204552"/>
      </c:lineChart>
      <c:catAx>
        <c:axId val="64666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4552"/>
        <c:auto val="1"/>
        <c:lblAlgn val="ctr"/>
        <c:lblOffset val="100"/>
        <c:noMultiLvlLbl val="0"/>
      </c:catAx>
      <c:valAx>
        <c:axId val="6120455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642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9</xdr:row>
      <xdr:rowOff>38160</xdr:rowOff>
    </xdr:from>
    <xdr:to>
      <xdr:col>5</xdr:col>
      <xdr:colOff>40680</xdr:colOff>
      <xdr:row>42</xdr:row>
      <xdr:rowOff>38160</xdr:rowOff>
    </xdr:to>
    <xdr:sp>
      <xdr:nvSpPr>
        <xdr:cNvPr id="0" name="Rectangle 1"/>
        <xdr:cNvSpPr/>
      </xdr:nvSpPr>
      <xdr:spPr>
        <a:xfrm>
          <a:off x="935640" y="1495440"/>
          <a:ext cx="2324520" cy="53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1</xdr:row>
      <xdr:rowOff>133560</xdr:rowOff>
    </xdr:from>
    <xdr:to>
      <xdr:col>9</xdr:col>
      <xdr:colOff>443520</xdr:colOff>
      <xdr:row>12</xdr:row>
      <xdr:rowOff>56880</xdr:rowOff>
    </xdr:to>
    <xdr:graphicFrame>
      <xdr:nvGraphicFramePr>
        <xdr:cNvPr id="1" name="Chart 6"/>
        <xdr:cNvGraphicFramePr/>
      </xdr:nvGraphicFramePr>
      <xdr:xfrm>
        <a:off x="4346280" y="295560"/>
        <a:ext cx="18921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3720</xdr:colOff>
      <xdr:row>2</xdr:row>
      <xdr:rowOff>56880</xdr:rowOff>
    </xdr:from>
    <xdr:to>
      <xdr:col>10</xdr:col>
      <xdr:colOff>423000</xdr:colOff>
      <xdr:row>20</xdr:row>
      <xdr:rowOff>86040</xdr:rowOff>
    </xdr:to>
    <xdr:pic>
      <xdr:nvPicPr>
        <xdr:cNvPr id="2" name="Picture 2" descr=""/>
        <xdr:cNvPicPr/>
      </xdr:nvPicPr>
      <xdr:blipFill>
        <a:blip r:embed="rId2">
          <a:lum bright="60000"/>
        </a:blip>
        <a:stretch/>
      </xdr:blipFill>
      <xdr:spPr>
        <a:xfrm>
          <a:off x="3823200" y="380880"/>
          <a:ext cx="3038760" cy="29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2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C2" s="3" t="s">
        <v>0</v>
      </c>
      <c r="D2" s="3"/>
      <c r="E2" s="3"/>
    </row>
    <row r="3" customFormat="false" ht="12.75" hidden="false" customHeight="false" outlineLevel="0" collapsed="false">
      <c r="B3" s="2" t="n">
        <v>1</v>
      </c>
      <c r="C3" s="1" t="n">
        <f aca="false">B3^2</f>
        <v>1</v>
      </c>
      <c r="D3" s="1" t="n">
        <v>1</v>
      </c>
      <c r="E3" s="1" t="n">
        <f aca="false">1</f>
        <v>1</v>
      </c>
    </row>
    <row r="4" customFormat="false" ht="12.75" hidden="false" customHeight="false" outlineLevel="0" collapsed="false">
      <c r="B4" s="2" t="n">
        <v>2</v>
      </c>
      <c r="C4" s="1" t="n">
        <f aca="false">B4^2</f>
        <v>4</v>
      </c>
      <c r="D4" s="1" t="n">
        <v>1</v>
      </c>
      <c r="E4" s="1" t="n">
        <f aca="false">E3+B4</f>
        <v>3</v>
      </c>
    </row>
    <row r="5" customFormat="false" ht="12.75" hidden="false" customHeight="false" outlineLevel="0" collapsed="false">
      <c r="B5" s="2" t="n">
        <v>3</v>
      </c>
      <c r="C5" s="1" t="n">
        <f aca="false">B5^2</f>
        <v>9</v>
      </c>
      <c r="D5" s="1" t="n">
        <f aca="false">D3+D4</f>
        <v>2</v>
      </c>
      <c r="E5" s="1" t="n">
        <f aca="false">E4+B5</f>
        <v>6</v>
      </c>
    </row>
    <row r="6" customFormat="false" ht="12.75" hidden="false" customHeight="false" outlineLevel="0" collapsed="false">
      <c r="B6" s="2" t="n">
        <v>4</v>
      </c>
      <c r="C6" s="1" t="n">
        <f aca="false">B6^2</f>
        <v>16</v>
      </c>
      <c r="D6" s="1" t="n">
        <f aca="false">D4+D5</f>
        <v>3</v>
      </c>
      <c r="E6" s="1" t="n">
        <f aca="false">E5+B6</f>
        <v>10</v>
      </c>
    </row>
    <row r="7" customFormat="false" ht="12.75" hidden="false" customHeight="false" outlineLevel="0" collapsed="false">
      <c r="B7" s="2" t="n">
        <v>5</v>
      </c>
      <c r="C7" s="1" t="n">
        <f aca="false">B7^2</f>
        <v>25</v>
      </c>
      <c r="D7" s="1" t="n">
        <f aca="false">D5+D6</f>
        <v>5</v>
      </c>
      <c r="E7" s="1" t="n">
        <f aca="false">E6+B7</f>
        <v>15</v>
      </c>
    </row>
    <row r="8" customFormat="false" ht="12.75" hidden="false" customHeight="false" outlineLevel="0" collapsed="false">
      <c r="B8" s="2" t="n">
        <v>6</v>
      </c>
      <c r="C8" s="1" t="n">
        <f aca="false">B8^2</f>
        <v>36</v>
      </c>
      <c r="D8" s="1" t="n">
        <f aca="false">D6+D7</f>
        <v>8</v>
      </c>
      <c r="E8" s="1" t="n">
        <f aca="false">E7+B8</f>
        <v>21</v>
      </c>
    </row>
    <row r="9" customFormat="false" ht="12.75" hidden="false" customHeight="false" outlineLevel="0" collapsed="false">
      <c r="B9" s="2" t="n">
        <v>7</v>
      </c>
      <c r="C9" s="1" t="n">
        <f aca="false">B9^2</f>
        <v>49</v>
      </c>
      <c r="D9" s="1" t="n">
        <f aca="false">D7+D8</f>
        <v>13</v>
      </c>
      <c r="E9" s="1" t="n">
        <f aca="false">E8+B9</f>
        <v>28</v>
      </c>
    </row>
    <row r="10" customFormat="false" ht="12.75" hidden="false" customHeight="false" outlineLevel="0" collapsed="false">
      <c r="B10" s="2" t="n">
        <v>8</v>
      </c>
      <c r="C10" s="1" t="n">
        <f aca="false">B10^2</f>
        <v>64</v>
      </c>
      <c r="D10" s="1" t="n">
        <f aca="false">D8+D9</f>
        <v>21</v>
      </c>
      <c r="E10" s="1" t="n">
        <f aca="false">E9+B10</f>
        <v>36</v>
      </c>
    </row>
    <row r="11" customFormat="false" ht="12.75" hidden="false" customHeight="false" outlineLevel="0" collapsed="false">
      <c r="B11" s="2" t="n">
        <v>9</v>
      </c>
      <c r="C11" s="1" t="n">
        <f aca="false">B11^2</f>
        <v>81</v>
      </c>
      <c r="D11" s="1" t="n">
        <f aca="false">D9+D10</f>
        <v>34</v>
      </c>
      <c r="E11" s="1" t="n">
        <f aca="false">E10+B11</f>
        <v>45</v>
      </c>
    </row>
    <row r="12" customFormat="false" ht="12.75" hidden="false" customHeight="false" outlineLevel="0" collapsed="false">
      <c r="B12" s="2" t="n">
        <v>10</v>
      </c>
      <c r="C12" s="1" t="n">
        <f aca="false">B12^2</f>
        <v>100</v>
      </c>
      <c r="D12" s="1" t="n">
        <f aca="false">D10+D11</f>
        <v>55</v>
      </c>
      <c r="E12" s="1" t="n">
        <f aca="false">E11+B12</f>
        <v>55</v>
      </c>
    </row>
    <row r="13" customFormat="false" ht="12.75" hidden="false" customHeight="false" outlineLevel="0" collapsed="false">
      <c r="B13" s="2" t="n">
        <v>11</v>
      </c>
      <c r="C13" s="1" t="n">
        <f aca="false">B13^2</f>
        <v>121</v>
      </c>
      <c r="D13" s="1" t="n">
        <f aca="false">D11+D12</f>
        <v>89</v>
      </c>
      <c r="E13" s="1" t="n">
        <f aca="false">E12+B13</f>
        <v>66</v>
      </c>
    </row>
    <row r="14" customFormat="false" ht="12.75" hidden="false" customHeight="false" outlineLevel="0" collapsed="false">
      <c r="B14" s="2" t="n">
        <v>12</v>
      </c>
      <c r="C14" s="1" t="n">
        <f aca="false">B14^2</f>
        <v>144</v>
      </c>
      <c r="D14" s="1" t="n">
        <f aca="false">D12+D13</f>
        <v>144</v>
      </c>
      <c r="E14" s="1" t="n">
        <f aca="false">E13+B14</f>
        <v>78</v>
      </c>
    </row>
    <row r="15" customFormat="false" ht="12.75" hidden="false" customHeight="false" outlineLevel="0" collapsed="false">
      <c r="B15" s="2" t="n">
        <v>13</v>
      </c>
      <c r="C15" s="1" t="n">
        <f aca="false">B15^2</f>
        <v>169</v>
      </c>
      <c r="D15" s="1" t="n">
        <f aca="false">D13+D14</f>
        <v>233</v>
      </c>
      <c r="E15" s="1" t="n">
        <f aca="false">E14+B15</f>
        <v>91</v>
      </c>
    </row>
    <row r="16" customFormat="false" ht="12.75" hidden="false" customHeight="false" outlineLevel="0" collapsed="false">
      <c r="B16" s="2" t="n">
        <v>14</v>
      </c>
      <c r="C16" s="1" t="n">
        <f aca="false">B16^2</f>
        <v>196</v>
      </c>
      <c r="D16" s="1" t="n">
        <f aca="false">D14+D15</f>
        <v>377</v>
      </c>
      <c r="E16" s="1" t="n">
        <f aca="false">E15+B16</f>
        <v>105</v>
      </c>
    </row>
    <row r="17" customFormat="false" ht="12.75" hidden="false" customHeight="false" outlineLevel="0" collapsed="false">
      <c r="B17" s="2" t="n">
        <v>15</v>
      </c>
      <c r="C17" s="1" t="n">
        <f aca="false">B17^2</f>
        <v>225</v>
      </c>
      <c r="D17" s="1" t="n">
        <f aca="false">D15+D16</f>
        <v>610</v>
      </c>
      <c r="E17" s="1" t="n">
        <f aca="false">E16+B17</f>
        <v>120</v>
      </c>
    </row>
    <row r="18" customFormat="false" ht="12.75" hidden="false" customHeight="false" outlineLevel="0" collapsed="false">
      <c r="B18" s="2" t="n">
        <v>16</v>
      </c>
      <c r="C18" s="1" t="n">
        <f aca="false">B18^2</f>
        <v>256</v>
      </c>
      <c r="D18" s="1" t="n">
        <f aca="false">D16+D17</f>
        <v>987</v>
      </c>
      <c r="E18" s="1" t="n">
        <f aca="false">E17+B18</f>
        <v>136</v>
      </c>
    </row>
    <row r="19" customFormat="false" ht="12.75" hidden="false" customHeight="false" outlineLevel="0" collapsed="false">
      <c r="B19" s="2" t="n">
        <v>17</v>
      </c>
      <c r="C19" s="1" t="n">
        <f aca="false">B19^2</f>
        <v>289</v>
      </c>
      <c r="D19" s="1" t="n">
        <f aca="false">D17+D18</f>
        <v>1597</v>
      </c>
      <c r="E19" s="1" t="n">
        <f aca="false">E18+B19</f>
        <v>153</v>
      </c>
    </row>
    <row r="20" customFormat="false" ht="12.75" hidden="false" customHeight="false" outlineLevel="0" collapsed="false">
      <c r="B20" s="2" t="n">
        <v>18</v>
      </c>
      <c r="C20" s="1" t="n">
        <f aca="false">B20^2</f>
        <v>324</v>
      </c>
      <c r="D20" s="1" t="n">
        <f aca="false">D18+D19</f>
        <v>2584</v>
      </c>
      <c r="E20" s="1" t="n">
        <f aca="false">E19+B20</f>
        <v>171</v>
      </c>
    </row>
    <row r="21" customFormat="false" ht="12.75" hidden="false" customHeight="false" outlineLevel="0" collapsed="false">
      <c r="B21" s="2" t="n">
        <v>19</v>
      </c>
      <c r="C21" s="1" t="n">
        <f aca="false">B21^2</f>
        <v>361</v>
      </c>
      <c r="D21" s="1" t="n">
        <f aca="false">D19+D20</f>
        <v>4181</v>
      </c>
      <c r="E21" s="1" t="n">
        <f aca="false">E20+B21</f>
        <v>190</v>
      </c>
    </row>
    <row r="22" customFormat="false" ht="12.75" hidden="false" customHeight="false" outlineLevel="0" collapsed="false">
      <c r="B22" s="2" t="n">
        <v>20</v>
      </c>
      <c r="C22" s="1" t="n">
        <f aca="false">B22^2</f>
        <v>400</v>
      </c>
      <c r="D22" s="1" t="n">
        <f aca="false">D20+D21</f>
        <v>6765</v>
      </c>
      <c r="E22" s="1" t="n">
        <f aca="false">E21+B22</f>
        <v>210</v>
      </c>
    </row>
    <row r="23" customFormat="false" ht="12.75" hidden="false" customHeight="false" outlineLevel="0" collapsed="false">
      <c r="B23" s="2" t="n">
        <v>21</v>
      </c>
      <c r="C23" s="1" t="n">
        <f aca="false">B23^2</f>
        <v>441</v>
      </c>
      <c r="D23" s="1" t="n">
        <f aca="false">D21+D22</f>
        <v>10946</v>
      </c>
      <c r="E23" s="1" t="n">
        <f aca="false">E22+B23</f>
        <v>231</v>
      </c>
    </row>
    <row r="24" customFormat="false" ht="12.75" hidden="false" customHeight="false" outlineLevel="0" collapsed="false">
      <c r="B24" s="2" t="n">
        <v>22</v>
      </c>
      <c r="C24" s="1" t="n">
        <f aca="false">B24^2</f>
        <v>484</v>
      </c>
      <c r="D24" s="1" t="n">
        <f aca="false">D22+D23</f>
        <v>17711</v>
      </c>
      <c r="E24" s="1" t="n">
        <f aca="false">E23+B24</f>
        <v>253</v>
      </c>
    </row>
    <row r="25" customFormat="false" ht="12.75" hidden="false" customHeight="false" outlineLevel="0" collapsed="false">
      <c r="B25" s="2" t="n">
        <v>23</v>
      </c>
      <c r="C25" s="1" t="n">
        <f aca="false">B25^2</f>
        <v>529</v>
      </c>
      <c r="D25" s="1" t="n">
        <f aca="false">D23+D24</f>
        <v>28657</v>
      </c>
      <c r="E25" s="1" t="n">
        <f aca="false">E24+B25</f>
        <v>276</v>
      </c>
    </row>
    <row r="26" customFormat="false" ht="12.75" hidden="false" customHeight="false" outlineLevel="0" collapsed="false">
      <c r="B26" s="2" t="n">
        <v>24</v>
      </c>
      <c r="C26" s="1" t="n">
        <f aca="false">B26^2</f>
        <v>576</v>
      </c>
      <c r="D26" s="1" t="n">
        <f aca="false">D24+D25</f>
        <v>46368</v>
      </c>
      <c r="E26" s="1" t="n">
        <f aca="false">E25+B26</f>
        <v>300</v>
      </c>
    </row>
    <row r="27" customFormat="false" ht="12.75" hidden="false" customHeight="false" outlineLevel="0" collapsed="false">
      <c r="B27" s="2" t="n">
        <v>25</v>
      </c>
      <c r="C27" s="1" t="n">
        <f aca="false">B27^2</f>
        <v>625</v>
      </c>
      <c r="D27" s="1" t="n">
        <f aca="false">D25+D26</f>
        <v>75025</v>
      </c>
      <c r="E27" s="1" t="n">
        <f aca="false">E26+B27</f>
        <v>325</v>
      </c>
    </row>
    <row r="28" customFormat="false" ht="12.75" hidden="false" customHeight="false" outlineLevel="0" collapsed="false">
      <c r="B28" s="2" t="n">
        <v>26</v>
      </c>
      <c r="C28" s="1" t="n">
        <f aca="false">B28^2</f>
        <v>676</v>
      </c>
      <c r="D28" s="1" t="n">
        <f aca="false">D26+D27</f>
        <v>121393</v>
      </c>
      <c r="E28" s="1" t="n">
        <f aca="false">E27+B28</f>
        <v>351</v>
      </c>
    </row>
    <row r="29" customFormat="false" ht="12.75" hidden="false" customHeight="false" outlineLevel="0" collapsed="false">
      <c r="B29" s="2" t="n">
        <v>27</v>
      </c>
      <c r="C29" s="1" t="n">
        <f aca="false">B29^2</f>
        <v>729</v>
      </c>
      <c r="D29" s="1" t="n">
        <f aca="false">D27+D28</f>
        <v>196418</v>
      </c>
      <c r="E29" s="1" t="n">
        <f aca="false">E28+B29</f>
        <v>378</v>
      </c>
    </row>
    <row r="30" customFormat="false" ht="12.75" hidden="false" customHeight="false" outlineLevel="0" collapsed="false">
      <c r="B30" s="2" t="n">
        <v>28</v>
      </c>
      <c r="C30" s="1" t="n">
        <f aca="false">B30^2</f>
        <v>784</v>
      </c>
      <c r="D30" s="1" t="n">
        <f aca="false">D28+D29</f>
        <v>317811</v>
      </c>
      <c r="E30" s="1" t="n">
        <f aca="false">E29+B30</f>
        <v>406</v>
      </c>
    </row>
    <row r="31" customFormat="false" ht="12.75" hidden="false" customHeight="false" outlineLevel="0" collapsed="false">
      <c r="B31" s="2" t="n">
        <v>29</v>
      </c>
      <c r="C31" s="1" t="n">
        <f aca="false">B31^2</f>
        <v>841</v>
      </c>
      <c r="D31" s="1" t="n">
        <f aca="false">D29+D30</f>
        <v>514229</v>
      </c>
      <c r="E31" s="1" t="n">
        <f aca="false">E30+B31</f>
        <v>435</v>
      </c>
    </row>
    <row r="32" customFormat="false" ht="12.75" hidden="false" customHeight="false" outlineLevel="0" collapsed="false">
      <c r="B32" s="2" t="n">
        <v>30</v>
      </c>
      <c r="C32" s="1" t="n">
        <f aca="false">B32^2</f>
        <v>900</v>
      </c>
      <c r="D32" s="1" t="n">
        <f aca="false">D30+D31</f>
        <v>832040</v>
      </c>
      <c r="E32" s="1" t="n">
        <f aca="false">E31+B32</f>
        <v>465</v>
      </c>
    </row>
    <row r="33" customFormat="false" ht="12.75" hidden="false" customHeight="false" outlineLevel="0" collapsed="false">
      <c r="B33" s="2" t="n">
        <v>31</v>
      </c>
      <c r="C33" s="1" t="n">
        <f aca="false">B33^2</f>
        <v>961</v>
      </c>
      <c r="D33" s="1" t="n">
        <f aca="false">D31+D32</f>
        <v>1346269</v>
      </c>
      <c r="E33" s="1" t="n">
        <f aca="false">E32+B33</f>
        <v>496</v>
      </c>
    </row>
    <row r="34" customFormat="false" ht="12.75" hidden="false" customHeight="false" outlineLevel="0" collapsed="false">
      <c r="B34" s="2" t="n">
        <v>32</v>
      </c>
      <c r="C34" s="1" t="n">
        <f aca="false">B34^2</f>
        <v>1024</v>
      </c>
      <c r="D34" s="1" t="n">
        <f aca="false">D32+D33</f>
        <v>2178309</v>
      </c>
      <c r="E34" s="1" t="n">
        <f aca="false">E33+B34</f>
        <v>528</v>
      </c>
    </row>
    <row r="35" customFormat="false" ht="12.75" hidden="false" customHeight="false" outlineLevel="0" collapsed="false">
      <c r="B35" s="2" t="n">
        <v>33</v>
      </c>
      <c r="C35" s="1" t="n">
        <f aca="false">B35^2</f>
        <v>1089</v>
      </c>
      <c r="D35" s="1" t="n">
        <f aca="false">D33+D34</f>
        <v>3524578</v>
      </c>
      <c r="E35" s="1" t="n">
        <f aca="false">E34+B35</f>
        <v>561</v>
      </c>
    </row>
    <row r="36" customFormat="false" ht="12.75" hidden="false" customHeight="false" outlineLevel="0" collapsed="false">
      <c r="B36" s="2" t="n">
        <v>34</v>
      </c>
      <c r="C36" s="1" t="n">
        <f aca="false">B36^2</f>
        <v>1156</v>
      </c>
      <c r="D36" s="1" t="n">
        <f aca="false">D34+D35</f>
        <v>5702887</v>
      </c>
      <c r="E36" s="1" t="n">
        <f aca="false">E35+B36</f>
        <v>595</v>
      </c>
    </row>
    <row r="37" customFormat="false" ht="12.75" hidden="false" customHeight="false" outlineLevel="0" collapsed="false">
      <c r="B37" s="2" t="n">
        <v>35</v>
      </c>
      <c r="C37" s="1" t="n">
        <f aca="false">B37^2</f>
        <v>1225</v>
      </c>
      <c r="D37" s="1" t="n">
        <f aca="false">D35+D36</f>
        <v>9227465</v>
      </c>
      <c r="E37" s="1" t="n">
        <f aca="false">E36+B37</f>
        <v>630</v>
      </c>
    </row>
    <row r="38" customFormat="false" ht="12.75" hidden="false" customHeight="false" outlineLevel="0" collapsed="false">
      <c r="B38" s="2" t="n">
        <v>36</v>
      </c>
      <c r="C38" s="1" t="n">
        <f aca="false">B38^2</f>
        <v>1296</v>
      </c>
      <c r="D38" s="1" t="n">
        <f aca="false">D36+D37</f>
        <v>14930352</v>
      </c>
      <c r="E38" s="1" t="n">
        <f aca="false">E37+B38</f>
        <v>666</v>
      </c>
    </row>
    <row r="39" customFormat="false" ht="12.75" hidden="false" customHeight="false" outlineLevel="0" collapsed="false">
      <c r="B39" s="2" t="n">
        <v>37</v>
      </c>
      <c r="C39" s="1" t="n">
        <f aca="false">B39^2</f>
        <v>1369</v>
      </c>
      <c r="D39" s="1" t="n">
        <f aca="false">D37+D38</f>
        <v>24157817</v>
      </c>
      <c r="E39" s="1" t="n">
        <f aca="false">E38+B39</f>
        <v>703</v>
      </c>
    </row>
    <row r="40" customFormat="false" ht="12.75" hidden="false" customHeight="false" outlineLevel="0" collapsed="false">
      <c r="B40" s="2" t="n">
        <v>38</v>
      </c>
      <c r="C40" s="1" t="n">
        <f aca="false">B40^2</f>
        <v>1444</v>
      </c>
      <c r="D40" s="1" t="n">
        <f aca="false">D38+D39</f>
        <v>39088169</v>
      </c>
      <c r="E40" s="1" t="n">
        <f aca="false">E39+B40</f>
        <v>741</v>
      </c>
    </row>
    <row r="41" customFormat="false" ht="12.75" hidden="false" customHeight="false" outlineLevel="0" collapsed="false">
      <c r="B41" s="2" t="n">
        <v>39</v>
      </c>
      <c r="C41" s="1" t="n">
        <f aca="false">B41^2</f>
        <v>1521</v>
      </c>
      <c r="D41" s="1" t="n">
        <f aca="false">D39+D40</f>
        <v>63245986</v>
      </c>
      <c r="E41" s="1" t="n">
        <f aca="false">E40+B41</f>
        <v>780</v>
      </c>
    </row>
    <row r="42" customFormat="false" ht="12.75" hidden="false" customHeight="false" outlineLevel="0" collapsed="false">
      <c r="B42" s="2" t="n">
        <v>40</v>
      </c>
      <c r="C42" s="1" t="n">
        <f aca="false">B42^2</f>
        <v>1600</v>
      </c>
      <c r="D42" s="1" t="n">
        <f aca="false">D40+D41</f>
        <v>102334155</v>
      </c>
      <c r="E42" s="1" t="n">
        <f aca="false">E41+B42</f>
        <v>820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2:15:21Z</dcterms:created>
  <dc:creator>D.Davies</dc:creator>
  <dc:description/>
  <dc:language>en-US</dc:language>
  <cp:lastModifiedBy>D.Davies</cp:lastModifiedBy>
  <dcterms:modified xsi:type="dcterms:W3CDTF">2007-01-19T22:39:18Z</dcterms:modified>
  <cp:revision>0</cp:revision>
  <dc:subject/>
  <dc:title/>
</cp:coreProperties>
</file>